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 ΜΕ ΒΑΣΗ ΤΗΝ ΠΗΓΗ" sheetId="1" state="visible" r:id="rId2"/>
    <sheet name="ΕΣΟΔΑ ΚΑΤΑ ΠΡΟΟΡΙΣΜΟ" sheetId="2" state="visible" r:id="rId3"/>
    <sheet name="ΔΑΠΑΝΕΣ ΠΙΝΑΚΑΣ 1" sheetId="3" state="visible" r:id="rId4"/>
    <sheet name="ΔΑΠΑΝΕΣ ΠΙΝΑΚΑΣ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ΑΝΑΚΕΦΑΛΑΙΩΣΗ ΠΡΟΫΠΟΛΟΓΙΣΜΟY</t>
  </si>
  <si>
    <t xml:space="preserve">ΜΕΡΟΣ Ι : ΕΣΟΔΑ</t>
  </si>
  <si>
    <t xml:space="preserve">ΑΝΑΚΕΦΑΛΑΙΩΣΗ ΜΕ ΒΑΣΗ ΤΗΝ ΠΗΓΗ</t>
  </si>
  <si>
    <t xml:space="preserve">ΕΓΚΡΙΘΕΝΤΑ</t>
  </si>
  <si>
    <t xml:space="preserve">ΤΑΚΤΙΚΑ ΕΣΟΔΑ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3</t>
  </si>
  <si>
    <t xml:space="preserve">ΕΣΟΔΑ ΑΠΟ ΑΝΤΑΠΟΔΟΤΙΚΑ ΤΕΛΗ ΚΑΙ ΔΙΚΑΙΩΜΑΤΑ</t>
  </si>
  <si>
    <t xml:space="preserve">04</t>
  </si>
  <si>
    <t xml:space="preserve">ΕΣΟΔΑ ΑΠΟ ΛΟΙΠΑ ΤΕΛΗ - ΔΙΚΑΙΩΜΑΤΑ ΚΑΙ ΠΑΡΟΧΗ ΥΠΗΡΕΣΙΩΝ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</t>
  </si>
  <si>
    <t xml:space="preserve">07</t>
  </si>
  <si>
    <t xml:space="preserve">ΛΟΙΠΑ ΤΑΚΤΙΚΑ ΕΣΟΔΑ</t>
  </si>
  <si>
    <t xml:space="preserve">Σύνολα 0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12</t>
  </si>
  <si>
    <t xml:space="preserve">ΕΚΤΑΚΤΕΣ ΕΠΙΧΟΡΗΓΗΣΕΙΣ ΓΙΑ ΚΑΛΥΨΗ ΛΕΙΤΟΥΡΓΙΚΩΝ ΔΑΠΑΝΩΝ</t>
  </si>
  <si>
    <t xml:space="preserve">13</t>
  </si>
  <si>
    <t xml:space="preserve">ΕΠΙΧΟΡΗΓΗΣΕΙΣ ΓΙΑ ΕΠΕΝΔΥΣΕΙΣ</t>
  </si>
  <si>
    <t xml:space="preserve">14</t>
  </si>
  <si>
    <t xml:space="preserve">ΔΩΡΕΕΣ - ΚΛΗΡΟΝΟΜΙΕΣ - ΚΛΗΡΟΔΟΣΙΕΣ</t>
  </si>
  <si>
    <t xml:space="preserve">15</t>
  </si>
  <si>
    <t xml:space="preserve">ΠΡΟΣΑΥΞΗΣΕΙΣ - ΠΡΟΣΤΙΜΑ - ΠΑΡΑΒΟΛΑ</t>
  </si>
  <si>
    <t xml:space="preserve">16</t>
  </si>
  <si>
    <t xml:space="preserve">ΛΟΙΠΑ ΕΚΤΑΚΤΑ ΕΣΟΔΑ</t>
  </si>
  <si>
    <t xml:space="preserve">Σύνολα 1</t>
  </si>
  <si>
    <t xml:space="preserve">ΕΣΟΔΑ ΠΑΡΕΛΘΟΝΤΩΝ ΟΙΚΟΝΟΜΙΚΩΝ ΕΤΩΝ (Π.Ο.Ε.) ΠΟΥ ΒΕΒΑΙΩΝΟΝΤΑΙ ΓΙΑ ΠΡΩΤΗ ΦΟΡΑ</t>
  </si>
  <si>
    <t xml:space="preserve">21</t>
  </si>
  <si>
    <t xml:space="preserve">ΕΣΟΔΑ Π.Ο.Ε. ΤΑΚΤΙΚΑ</t>
  </si>
  <si>
    <t xml:space="preserve">22</t>
  </si>
  <si>
    <t xml:space="preserve">ΕΣΟΔΑ Π.Ο.Ε. ΕΚΤΑΚΤΑ</t>
  </si>
  <si>
    <t xml:space="preserve">Σύνολα 2</t>
  </si>
  <si>
    <t xml:space="preserve">ΕΙΣΠΡΑΞΕΙΣ ΑΠΟ ΔΑΝΕΙΑ ΚΑΙ ΑΠΑΙΤΗΣΕΙΣ ΑΠΟ ΠΟΕ</t>
  </si>
  <si>
    <t xml:space="preserve">32</t>
  </si>
  <si>
    <t xml:space="preserve">ΕΙΣΠΡΑΚΤΕΑ ΥΠΟΛΟΙΠΑ ΑΠΟ ΒΕΒΑΙΩΘΕΝΤΑ ΕΣΟΔΑ ΚΑΤΑ ΤΑ ΠΑΡΕΛΘΟΝΤΑ ΟΙΚΟΝΟΜΙΚΑ ΕΤΗ</t>
  </si>
  <si>
    <t xml:space="preserve">Σύνολα 3</t>
  </si>
  <si>
    <t xml:space="preserve">ΕΙΣΠΡΑΞΕΙΣ ΥΠΕΡ ΔΗΜΟΣΙΟΥ ΚΑΙ ΤΡΙΤΩΝ ΚΑΙ ΕΠΙΣΤΡΟΦΕΣ ΧΡΗΜΑΤΩΝ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Σύνολα 4</t>
  </si>
  <si>
    <t xml:space="preserve">ΧΡΗΜΑΤΙΚΟ ΥΠΟΛΟΙΠΟ</t>
  </si>
  <si>
    <t xml:space="preserve">51</t>
  </si>
  <si>
    <t xml:space="preserve">ΧΡΗΜΑΤΙΚΟ ΥΠΟΛΟΙΠΟ ΠΡΟΗΓΟΥΜΕΝΗΣ ΧΡΗΣΗΣ</t>
  </si>
  <si>
    <t xml:space="preserve">Σύνολα 5</t>
  </si>
  <si>
    <t xml:space="preserve">Σύνολα</t>
  </si>
  <si>
    <t xml:space="preserve">ΜΕΡΟΣ ΙI : ΔΑΠΑΝΕΣ</t>
  </si>
  <si>
    <t xml:space="preserve">ΠΙΝΑΚΑΣ 1</t>
  </si>
  <si>
    <t xml:space="preserve">ΠΡΟΗΓΟΥΜΕΝΟ ΟΙΚ. ΕΤΟΣ 2016</t>
  </si>
  <si>
    <t xml:space="preserve">ΟΙΚ. ΕΤΟΣ 2017</t>
  </si>
  <si>
    <t xml:space="preserve">ΔΙΑΜΟΡΦ/ΝΤΑ</t>
  </si>
  <si>
    <t xml:space="preserve">ΕΝΤΑΛΘΕΝΤΑ</t>
  </si>
  <si>
    <t xml:space="preserve">ΕΚΤ. ΠΛΗΡ. 31/12</t>
  </si>
  <si>
    <t xml:space="preserve">ΨΗΦΙΣΘΕΝΤΑ</t>
  </si>
  <si>
    <t xml:space="preserve">Εξοδα χρήσης</t>
  </si>
  <si>
    <t xml:space="preserve">60</t>
  </si>
  <si>
    <t xml:space="preserve">ΑΜΟΙΒΕΣ ΚΑΙ ΕΞΟΔΑ ΠΡΟΣΩΠΙΚΟΥ</t>
  </si>
  <si>
    <t xml:space="preserve">61</t>
  </si>
  <si>
    <t xml:space="preserve">ΑΜΟΙΒΕΣ ΑΙΡΕΤΩΝ ΚΑΙ ΤΡΙΤΩΝ</t>
  </si>
  <si>
    <t xml:space="preserve">62</t>
  </si>
  <si>
    <t xml:space="preserve">ΠΑΡΟΧΕΣ ΤΡΙΤΩΝ</t>
  </si>
  <si>
    <t xml:space="preserve">63</t>
  </si>
  <si>
    <t xml:space="preserve">ΦΟΡΟΙ ΤΕΛΗ</t>
  </si>
  <si>
    <t xml:space="preserve">64</t>
  </si>
  <si>
    <t xml:space="preserve">ΛΟΙΠΑ ΓΕΝΙΚΑ ΕΞΟΔΑ</t>
  </si>
  <si>
    <t xml:space="preserve">65</t>
  </si>
  <si>
    <t xml:space="preserve">ΠΛΗΡΩΜΕΣ ΓΙΑ ΤΗΝ ΕΞΥΠΗΡΕΤΗΣΗ ΔΗΜΟΣΙΑΣ ΠΙΣΤΕΩΣ</t>
  </si>
  <si>
    <t xml:space="preserve">66</t>
  </si>
  <si>
    <t xml:space="preserve">ΔΑΠΑΝΕΣ ΠΡΟΜΗΘΕΙΑΣ ΑΝΑΛΩΣΙΜΩΝ</t>
  </si>
  <si>
    <t xml:space="preserve">67</t>
  </si>
  <si>
    <t xml:space="preserve">ΠΛΗΡΩΜΕΣ ΜΕΤΑΒΙΒΑΣΕΙΣ ΣΕ ΤΡΙΤΟΥΣ ΠΑΡΑΧΩΡΗΣΕΙΣ-ΠΑΡΟΧΕΣ-ΕΠΙΧΟΡΗΓΗΣΕΙΣ-ΕΠΙΔΟΤΗΣΕΙΣ-ΔΩΡΕΕΣ</t>
  </si>
  <si>
    <t xml:space="preserve">68</t>
  </si>
  <si>
    <t xml:space="preserve">ΛΟΙΠΑ ΕΞΟΔΑ</t>
  </si>
  <si>
    <t xml:space="preserve">Σύνολα 6</t>
  </si>
  <si>
    <t xml:space="preserve">ΚΕΦΑΛΑΙΟ Β: ΕΠΕΝΔΥΣΕΙΣ (ανάλυση ανά υπηρεσία)</t>
  </si>
  <si>
    <t xml:space="preserve">71</t>
  </si>
  <si>
    <t xml:space="preserve">ΑΓΟΡΕΣ ΚΤΙΡΙΩΝ ΤΕΧΝΙΚΩΝ ΕΡΓΩΝ ΚΑΙ ΠΡΟΜΗΘΕΙΕΣ ΠΑΓΙΩΝ</t>
  </si>
  <si>
    <t xml:space="preserve">73</t>
  </si>
  <si>
    <t xml:space="preserve">Έργα</t>
  </si>
  <si>
    <t xml:space="preserve">74</t>
  </si>
  <si>
    <t xml:space="preserve">ΜΕΛΕΤΕΣ, ΕΡΕΥΝΕΣ, ΠΕΙΡΑΜΑΤΙΚΕΣ ΕΡΓΑΣΙΕΣ ΚΑΙ ΕΙΔΙΚΕΣ ΔΑΠΑΝΕΣ</t>
  </si>
  <si>
    <t xml:space="preserve">Σύνολα 7</t>
  </si>
  <si>
    <t xml:space="preserve">ΠΛΗΡΩΜΕΣ Π.Ο.Ε. &amp; ΛΟΙΠΕΣ ΑΠΟΔΟΣΕΙΣ &amp; ΠΡΟΒΛΕΨΕΙΣ</t>
  </si>
  <si>
    <t xml:space="preserve">81</t>
  </si>
  <si>
    <t xml:space="preserve">ΠΛΗΡΩΜΕΣ ΥΠΟΧΡΕΩΣΕΩΝ ΠΟΕ</t>
  </si>
  <si>
    <t xml:space="preserve">82</t>
  </si>
  <si>
    <t xml:space="preserve">ΛΟΙΠΕΣ ΑΠΟΔΟΧΕΙΣ</t>
  </si>
  <si>
    <t xml:space="preserve">85</t>
  </si>
  <si>
    <t xml:space="preserve">Προβλέψεις μη είσπραξης εισπρακτέων υπολοίπων βεβαιωμένων κατα τα Π.Ο.Ε. εντος του οικονομικού έτους</t>
  </si>
  <si>
    <t xml:space="preserve">Σύνολα 8</t>
  </si>
  <si>
    <t xml:space="preserve">Αποθεματικό</t>
  </si>
  <si>
    <t xml:space="preserve">91</t>
  </si>
  <si>
    <t xml:space="preserve">Ποσό διθέσιμο για αναπλήρωση των ανεπαρκών πιστώσεων για τη δημιουργία νέων μη προβλεπόμενων στον προυπολογισμό</t>
  </si>
  <si>
    <t xml:space="preserve">Σύνολα 9</t>
  </si>
  <si>
    <t xml:space="preserve">ΠΙΝΑΚΑΣ 2 : ΣΥΝΟΛΑ ΑΝΑ ΥΠΗΡΕΣΙΑ</t>
  </si>
  <si>
    <t xml:space="preserve">00</t>
  </si>
  <si>
    <t xml:space="preserve">Γενικές Υπηρεσίες</t>
  </si>
  <si>
    <t xml:space="preserve">10</t>
  </si>
  <si>
    <t xml:space="preserve">Οικονομικές και Διοικητικές υπηρεσίες</t>
  </si>
  <si>
    <t xml:space="preserve">Υπηρεσίες Πολιτισμού, Αθλητισμού και κοινωνικής πολιτικής</t>
  </si>
  <si>
    <t xml:space="preserve">20</t>
  </si>
  <si>
    <t xml:space="preserve">Υπηρεσία καθαριότητας και ηλεκτροφωτισμού</t>
  </si>
  <si>
    <t xml:space="preserve">25</t>
  </si>
  <si>
    <t xml:space="preserve">Υπηρεσίες Υδρευσης - άρδευσης - αποχέτευσης</t>
  </si>
  <si>
    <t xml:space="preserve">30</t>
  </si>
  <si>
    <t xml:space="preserve">Υπηρεσία Τεχνικών έργων</t>
  </si>
  <si>
    <t xml:space="preserve">35</t>
  </si>
  <si>
    <t xml:space="preserve">Υπηρεσίες πρασίνου</t>
  </si>
  <si>
    <t xml:space="preserve">45</t>
  </si>
  <si>
    <t xml:space="preserve">Υπηρεσία νεκροταφείων</t>
  </si>
  <si>
    <t xml:space="preserve">50</t>
  </si>
  <si>
    <t xml:space="preserve">Δημοτική Αστυνομία</t>
  </si>
  <si>
    <t xml:space="preserve">Υπηρεσίες Κοινωνικής Πολιτικής (Έργα και δράσεις χρηματ/νες απο ΠΔΕ)</t>
  </si>
  <si>
    <t xml:space="preserve">Υπηρεσίες Πολιτισμού και Αθλητισμού (Έργα και δράσεις χρηματ/νες απο ΠΔΕ)</t>
  </si>
  <si>
    <t xml:space="preserve">80</t>
  </si>
  <si>
    <t xml:space="preserve">ΠΛΗΡΩΜΕΣ ΠΟΕ &amp; ΛΟΙΠΕΣ ΑΠΟΔΟΣΕΙΣ ΚΑΙ ΠΡΟΒΛΕΨΕΙΣ</t>
  </si>
  <si>
    <t xml:space="preserve">90</t>
  </si>
  <si>
    <t xml:space="preserve">ΑΠΟΘΕΜΑΤΙΚ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3" min="3" style="0" width="14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2</v>
      </c>
      <c r="B6" s="2"/>
      <c r="C6" s="2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3"/>
      <c r="B9" s="3"/>
      <c r="C9" s="4" t="s">
        <v>3</v>
      </c>
    </row>
    <row r="10" customFormat="false" ht="15" hidden="false" customHeight="false" outlineLevel="0" collapsed="false">
      <c r="A10" s="5" t="n">
        <v>0</v>
      </c>
      <c r="B10" s="5" t="s">
        <v>4</v>
      </c>
      <c r="C10" s="6"/>
    </row>
    <row r="11" customFormat="false" ht="15" hidden="false" customHeight="false" outlineLevel="0" collapsed="false">
      <c r="A11" s="7" t="s">
        <v>5</v>
      </c>
      <c r="B11" s="8" t="s">
        <v>6</v>
      </c>
      <c r="C11" s="9" t="n">
        <v>74500</v>
      </c>
    </row>
    <row r="12" customFormat="false" ht="15" hidden="false" customHeight="false" outlineLevel="0" collapsed="false">
      <c r="A12" s="7" t="s">
        <v>7</v>
      </c>
      <c r="B12" s="8" t="s">
        <v>8</v>
      </c>
      <c r="C12" s="9" t="n">
        <v>350000</v>
      </c>
    </row>
    <row r="13" customFormat="false" ht="30" hidden="false" customHeight="false" outlineLevel="0" collapsed="false">
      <c r="A13" s="7" t="s">
        <v>9</v>
      </c>
      <c r="B13" s="8" t="s">
        <v>10</v>
      </c>
      <c r="C13" s="9" t="n">
        <v>8055000</v>
      </c>
    </row>
    <row r="14" customFormat="false" ht="30" hidden="false" customHeight="false" outlineLevel="0" collapsed="false">
      <c r="A14" s="7" t="s">
        <v>11</v>
      </c>
      <c r="B14" s="8" t="s">
        <v>12</v>
      </c>
      <c r="C14" s="9" t="n">
        <v>2793971</v>
      </c>
    </row>
    <row r="15" customFormat="false" ht="15" hidden="false" customHeight="false" outlineLevel="0" collapsed="false">
      <c r="A15" s="7" t="s">
        <v>13</v>
      </c>
      <c r="B15" s="8" t="s">
        <v>14</v>
      </c>
      <c r="C15" s="9" t="n">
        <v>1342000</v>
      </c>
    </row>
    <row r="16" customFormat="false" ht="30" hidden="false" customHeight="false" outlineLevel="0" collapsed="false">
      <c r="A16" s="7" t="s">
        <v>15</v>
      </c>
      <c r="B16" s="8" t="s">
        <v>16</v>
      </c>
      <c r="C16" s="9" t="n">
        <v>11586348</v>
      </c>
    </row>
    <row r="17" customFormat="false" ht="15" hidden="false" customHeight="false" outlineLevel="0" collapsed="false">
      <c r="A17" s="7" t="s">
        <v>17</v>
      </c>
      <c r="B17" s="8" t="s">
        <v>18</v>
      </c>
      <c r="C17" s="9" t="n">
        <v>133390</v>
      </c>
    </row>
    <row r="18" customFormat="false" ht="15" hidden="false" customHeight="false" outlineLevel="0" collapsed="false">
      <c r="A18" s="10"/>
      <c r="B18" s="3" t="s">
        <v>19</v>
      </c>
      <c r="C18" s="11" t="n">
        <f aca="false">SUM(C11:C17)</f>
        <v>24335209</v>
      </c>
    </row>
    <row r="19" customFormat="false" ht="15" hidden="false" customHeight="false" outlineLevel="0" collapsed="false">
      <c r="A19" s="5" t="n">
        <v>1</v>
      </c>
      <c r="B19" s="5" t="s">
        <v>20</v>
      </c>
      <c r="C19" s="6"/>
    </row>
    <row r="20" customFormat="false" ht="30" hidden="false" customHeight="false" outlineLevel="0" collapsed="false">
      <c r="A20" s="7" t="s">
        <v>21</v>
      </c>
      <c r="B20" s="8" t="s">
        <v>22</v>
      </c>
      <c r="C20" s="9" t="n">
        <v>25000</v>
      </c>
    </row>
    <row r="21" customFormat="false" ht="30" hidden="false" customHeight="false" outlineLevel="0" collapsed="false">
      <c r="A21" s="7" t="s">
        <v>23</v>
      </c>
      <c r="B21" s="8" t="s">
        <v>24</v>
      </c>
      <c r="C21" s="9" t="n">
        <v>529785</v>
      </c>
    </row>
    <row r="22" customFormat="false" ht="15" hidden="false" customHeight="false" outlineLevel="0" collapsed="false">
      <c r="A22" s="7" t="s">
        <v>25</v>
      </c>
      <c r="B22" s="8" t="s">
        <v>26</v>
      </c>
      <c r="C22" s="9" t="n">
        <v>2251950</v>
      </c>
    </row>
    <row r="23" customFormat="false" ht="30" hidden="false" customHeight="false" outlineLevel="0" collapsed="false">
      <c r="A23" s="7" t="s">
        <v>27</v>
      </c>
      <c r="B23" s="8" t="s">
        <v>28</v>
      </c>
      <c r="C23" s="9" t="n">
        <v>3000</v>
      </c>
    </row>
    <row r="24" customFormat="false" ht="30" hidden="false" customHeight="false" outlineLevel="0" collapsed="false">
      <c r="A24" s="7" t="s">
        <v>29</v>
      </c>
      <c r="B24" s="8" t="s">
        <v>30</v>
      </c>
      <c r="C24" s="9" t="n">
        <v>196000</v>
      </c>
    </row>
    <row r="25" customFormat="false" ht="15" hidden="false" customHeight="false" outlineLevel="0" collapsed="false">
      <c r="A25" s="7" t="s">
        <v>31</v>
      </c>
      <c r="B25" s="8" t="s">
        <v>32</v>
      </c>
      <c r="C25" s="9" t="n">
        <v>125000</v>
      </c>
    </row>
    <row r="26" customFormat="false" ht="15" hidden="false" customHeight="false" outlineLevel="0" collapsed="false">
      <c r="A26" s="10"/>
      <c r="B26" s="3" t="s">
        <v>33</v>
      </c>
      <c r="C26" s="11" t="n">
        <f aca="false">SUM(C20:C25)</f>
        <v>3130735</v>
      </c>
    </row>
    <row r="27" customFormat="false" ht="15" hidden="false" customHeight="false" outlineLevel="0" collapsed="false">
      <c r="A27" s="10"/>
      <c r="B27" s="3"/>
      <c r="C27" s="11"/>
    </row>
    <row r="28" customFormat="false" ht="45" hidden="false" customHeight="false" outlineLevel="0" collapsed="false">
      <c r="A28" s="5" t="n">
        <v>2</v>
      </c>
      <c r="B28" s="12" t="s">
        <v>34</v>
      </c>
      <c r="C28" s="6"/>
    </row>
    <row r="29" customFormat="false" ht="15" hidden="false" customHeight="false" outlineLevel="0" collapsed="false">
      <c r="A29" s="7" t="s">
        <v>35</v>
      </c>
      <c r="B29" s="8" t="s">
        <v>36</v>
      </c>
      <c r="C29" s="9" t="n">
        <v>2873694</v>
      </c>
    </row>
    <row r="30" customFormat="false" ht="15" hidden="false" customHeight="false" outlineLevel="0" collapsed="false">
      <c r="A30" s="7" t="s">
        <v>37</v>
      </c>
      <c r="B30" s="8" t="s">
        <v>38</v>
      </c>
      <c r="C30" s="9" t="n">
        <v>79500</v>
      </c>
    </row>
    <row r="31" customFormat="false" ht="15" hidden="false" customHeight="false" outlineLevel="0" collapsed="false">
      <c r="A31" s="10"/>
      <c r="B31" s="3" t="s">
        <v>39</v>
      </c>
      <c r="C31" s="11" t="n">
        <f aca="false">SUM(C29:C30)</f>
        <v>2953194</v>
      </c>
    </row>
    <row r="32" customFormat="false" ht="15" hidden="false" customHeight="false" outlineLevel="0" collapsed="false">
      <c r="A32" s="5" t="n">
        <v>3</v>
      </c>
      <c r="B32" s="5" t="s">
        <v>40</v>
      </c>
      <c r="C32" s="6"/>
    </row>
    <row r="33" customFormat="false" ht="45" hidden="false" customHeight="false" outlineLevel="0" collapsed="false">
      <c r="A33" s="7" t="s">
        <v>41</v>
      </c>
      <c r="B33" s="8" t="s">
        <v>42</v>
      </c>
      <c r="C33" s="9" t="n">
        <v>5535390</v>
      </c>
    </row>
    <row r="34" customFormat="false" ht="15" hidden="false" customHeight="false" outlineLevel="0" collapsed="false">
      <c r="A34" s="10"/>
      <c r="B34" s="3" t="s">
        <v>43</v>
      </c>
      <c r="C34" s="11" t="n">
        <f aca="false">SUM(C33:C33)</f>
        <v>5535390</v>
      </c>
    </row>
    <row r="35" customFormat="false" ht="30" hidden="false" customHeight="false" outlineLevel="0" collapsed="false">
      <c r="A35" s="5" t="n">
        <v>4</v>
      </c>
      <c r="B35" s="13" t="s">
        <v>44</v>
      </c>
      <c r="C35" s="6"/>
    </row>
    <row r="36" customFormat="false" ht="30" hidden="false" customHeight="false" outlineLevel="0" collapsed="false">
      <c r="A36" s="7" t="s">
        <v>45</v>
      </c>
      <c r="B36" s="8" t="s">
        <v>46</v>
      </c>
      <c r="C36" s="9" t="n">
        <v>5438300</v>
      </c>
    </row>
    <row r="37" customFormat="false" ht="15" hidden="false" customHeight="false" outlineLevel="0" collapsed="false">
      <c r="A37" s="7" t="s">
        <v>47</v>
      </c>
      <c r="B37" s="8" t="s">
        <v>48</v>
      </c>
      <c r="C37" s="9" t="n">
        <v>176000</v>
      </c>
    </row>
    <row r="38" customFormat="false" ht="15" hidden="false" customHeight="false" outlineLevel="0" collapsed="false">
      <c r="A38" s="10"/>
      <c r="B38" s="3" t="s">
        <v>49</v>
      </c>
      <c r="C38" s="11" t="n">
        <f aca="false">SUM(C36:C37)</f>
        <v>5614300</v>
      </c>
    </row>
    <row r="39" customFormat="false" ht="15" hidden="false" customHeight="false" outlineLevel="0" collapsed="false">
      <c r="A39" s="5" t="n">
        <v>5</v>
      </c>
      <c r="B39" s="5" t="s">
        <v>50</v>
      </c>
      <c r="C39" s="6"/>
    </row>
    <row r="40" customFormat="false" ht="30" hidden="false" customHeight="false" outlineLevel="0" collapsed="false">
      <c r="A40" s="7" t="s">
        <v>51</v>
      </c>
      <c r="B40" s="8" t="s">
        <v>52</v>
      </c>
      <c r="C40" s="9" t="n">
        <v>15999450.54</v>
      </c>
    </row>
    <row r="41" customFormat="false" ht="15" hidden="false" customHeight="false" outlineLevel="0" collapsed="false">
      <c r="A41" s="10"/>
      <c r="B41" s="3" t="s">
        <v>53</v>
      </c>
      <c r="C41" s="11" t="n">
        <f aca="false">SUM(C40:C40)</f>
        <v>15999450.54</v>
      </c>
    </row>
    <row r="42" customFormat="false" ht="15" hidden="false" customHeight="false" outlineLevel="0" collapsed="false">
      <c r="A42" s="10"/>
      <c r="B42" s="3" t="s">
        <v>54</v>
      </c>
      <c r="C42" s="11" t="n">
        <f aca="false">(C18+C26+C31+C34+C38+C41)</f>
        <v>57568278.54</v>
      </c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8" min="3" style="0" width="14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55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56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14"/>
      <c r="B8" s="14"/>
      <c r="C8" s="14" t="s">
        <v>57</v>
      </c>
      <c r="D8" s="14"/>
      <c r="E8" s="14"/>
      <c r="F8" s="14" t="s">
        <v>58</v>
      </c>
      <c r="G8" s="14"/>
      <c r="H8" s="14"/>
    </row>
    <row r="9" customFormat="false" ht="15.75" hidden="false" customHeight="false" outlineLevel="0" collapsed="false">
      <c r="A9" s="14"/>
      <c r="B9" s="14"/>
      <c r="C9" s="15" t="s">
        <v>59</v>
      </c>
      <c r="D9" s="15" t="s">
        <v>60</v>
      </c>
      <c r="E9" s="15" t="s">
        <v>61</v>
      </c>
      <c r="F9" s="15" t="s">
        <v>62</v>
      </c>
      <c r="G9" s="15" t="s">
        <v>3</v>
      </c>
      <c r="H9" s="15" t="s">
        <v>59</v>
      </c>
    </row>
    <row r="10" customFormat="false" ht="15.75" hidden="false" customHeight="false" outlineLevel="0" collapsed="false">
      <c r="A10" s="16" t="n">
        <v>6</v>
      </c>
      <c r="B10" s="16" t="s">
        <v>63</v>
      </c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8" t="s">
        <v>64</v>
      </c>
      <c r="B11" s="19" t="s">
        <v>65</v>
      </c>
      <c r="C11" s="20" t="n">
        <v>15252109.62</v>
      </c>
      <c r="D11" s="20" t="n">
        <v>8104633.66</v>
      </c>
      <c r="E11" s="20" t="n">
        <v>12240544.64</v>
      </c>
      <c r="F11" s="20" t="n">
        <v>14558521</v>
      </c>
      <c r="G11" s="20" t="n">
        <v>14558521</v>
      </c>
      <c r="H11" s="21" t="n">
        <v>14558521</v>
      </c>
    </row>
    <row r="12" customFormat="false" ht="15" hidden="false" customHeight="false" outlineLevel="0" collapsed="false">
      <c r="A12" s="22" t="s">
        <v>66</v>
      </c>
      <c r="B12" s="23" t="s">
        <v>67</v>
      </c>
      <c r="C12" s="24" t="n">
        <v>1866982.46</v>
      </c>
      <c r="D12" s="24" t="n">
        <v>715986.42</v>
      </c>
      <c r="E12" s="24" t="n">
        <v>1046858.55</v>
      </c>
      <c r="F12" s="24" t="n">
        <v>1709013</v>
      </c>
      <c r="G12" s="24" t="n">
        <v>1709013</v>
      </c>
      <c r="H12" s="25" t="n">
        <v>1709013</v>
      </c>
    </row>
    <row r="13" customFormat="false" ht="15" hidden="false" customHeight="false" outlineLevel="0" collapsed="false">
      <c r="A13" s="22" t="s">
        <v>68</v>
      </c>
      <c r="B13" s="23" t="s">
        <v>69</v>
      </c>
      <c r="C13" s="24" t="n">
        <v>4540152.53</v>
      </c>
      <c r="D13" s="24" t="n">
        <v>1754764.95</v>
      </c>
      <c r="E13" s="24" t="n">
        <v>2638810.37</v>
      </c>
      <c r="F13" s="24" t="n">
        <v>4272953</v>
      </c>
      <c r="G13" s="24" t="n">
        <v>4272953</v>
      </c>
      <c r="H13" s="25" t="n">
        <v>4272953</v>
      </c>
    </row>
    <row r="14" customFormat="false" ht="15" hidden="false" customHeight="false" outlineLevel="0" collapsed="false">
      <c r="A14" s="22" t="s">
        <v>70</v>
      </c>
      <c r="B14" s="23" t="s">
        <v>71</v>
      </c>
      <c r="C14" s="24" t="n">
        <v>164500</v>
      </c>
      <c r="D14" s="24" t="n">
        <v>64430.4</v>
      </c>
      <c r="E14" s="24" t="n">
        <v>96645.61</v>
      </c>
      <c r="F14" s="24" t="n">
        <v>158500</v>
      </c>
      <c r="G14" s="24" t="n">
        <v>158500</v>
      </c>
      <c r="H14" s="25" t="n">
        <v>158500</v>
      </c>
    </row>
    <row r="15" customFormat="false" ht="15" hidden="false" customHeight="false" outlineLevel="0" collapsed="false">
      <c r="A15" s="22" t="s">
        <v>72</v>
      </c>
      <c r="B15" s="23" t="s">
        <v>73</v>
      </c>
      <c r="C15" s="24" t="n">
        <v>1437171.08</v>
      </c>
      <c r="D15" s="24" t="n">
        <v>507556.48</v>
      </c>
      <c r="E15" s="24" t="n">
        <v>723374.99</v>
      </c>
      <c r="F15" s="24" t="n">
        <v>1606268</v>
      </c>
      <c r="G15" s="24" t="n">
        <v>1606268</v>
      </c>
      <c r="H15" s="25" t="n">
        <v>1606268</v>
      </c>
    </row>
    <row r="16" customFormat="false" ht="30" hidden="false" customHeight="false" outlineLevel="0" collapsed="false">
      <c r="A16" s="22" t="s">
        <v>74</v>
      </c>
      <c r="B16" s="23" t="s">
        <v>75</v>
      </c>
      <c r="C16" s="24" t="n">
        <v>786973.21</v>
      </c>
      <c r="D16" s="24" t="n">
        <v>568932.73</v>
      </c>
      <c r="E16" s="24" t="n">
        <v>801045.66</v>
      </c>
      <c r="F16" s="24" t="n">
        <v>787700</v>
      </c>
      <c r="G16" s="24" t="n">
        <v>787700</v>
      </c>
      <c r="H16" s="25" t="n">
        <v>787700</v>
      </c>
    </row>
    <row r="17" customFormat="false" ht="15" hidden="false" customHeight="false" outlineLevel="0" collapsed="false">
      <c r="A17" s="22" t="s">
        <v>76</v>
      </c>
      <c r="B17" s="23" t="s">
        <v>77</v>
      </c>
      <c r="C17" s="24" t="n">
        <v>3181488.42</v>
      </c>
      <c r="D17" s="24" t="n">
        <v>388585.23</v>
      </c>
      <c r="E17" s="24" t="n">
        <v>553802.15</v>
      </c>
      <c r="F17" s="24" t="n">
        <v>3403961</v>
      </c>
      <c r="G17" s="24" t="n">
        <v>3403961</v>
      </c>
      <c r="H17" s="25" t="n">
        <v>3403961</v>
      </c>
    </row>
    <row r="18" customFormat="false" ht="45" hidden="false" customHeight="false" outlineLevel="0" collapsed="false">
      <c r="A18" s="22" t="s">
        <v>78</v>
      </c>
      <c r="B18" s="23" t="s">
        <v>79</v>
      </c>
      <c r="C18" s="24" t="n">
        <v>2567263.64</v>
      </c>
      <c r="D18" s="24" t="n">
        <v>1508135.06</v>
      </c>
      <c r="E18" s="24" t="n">
        <v>2252544.99</v>
      </c>
      <c r="F18" s="24" t="n">
        <v>5831032</v>
      </c>
      <c r="G18" s="24" t="n">
        <v>5831032</v>
      </c>
      <c r="H18" s="25" t="n">
        <v>5831032</v>
      </c>
    </row>
    <row r="19" customFormat="false" ht="15.75" hidden="false" customHeight="false" outlineLevel="0" collapsed="false">
      <c r="A19" s="22" t="s">
        <v>80</v>
      </c>
      <c r="B19" s="23" t="s">
        <v>81</v>
      </c>
      <c r="C19" s="24" t="n">
        <v>1000</v>
      </c>
      <c r="D19" s="24" t="n">
        <v>107.79</v>
      </c>
      <c r="E19" s="24" t="n">
        <v>161.69</v>
      </c>
      <c r="F19" s="24" t="n">
        <v>1000</v>
      </c>
      <c r="G19" s="24" t="n">
        <v>1000</v>
      </c>
      <c r="H19" s="25" t="n">
        <v>1000</v>
      </c>
    </row>
    <row r="20" customFormat="false" ht="15.75" hidden="false" customHeight="false" outlineLevel="0" collapsed="false">
      <c r="A20" s="26"/>
      <c r="B20" s="14" t="s">
        <v>82</v>
      </c>
      <c r="C20" s="27" t="n">
        <f aca="false">SUM(C11:C19)</f>
        <v>29797640.96</v>
      </c>
      <c r="D20" s="27" t="n">
        <f aca="false">SUM(D11:D19)</f>
        <v>13613132.72</v>
      </c>
      <c r="E20" s="27" t="n">
        <f aca="false">SUM(E11:E19)</f>
        <v>20353788.65</v>
      </c>
      <c r="F20" s="27" t="n">
        <f aca="false">SUM(F11:F19)</f>
        <v>32328948</v>
      </c>
      <c r="G20" s="27" t="n">
        <f aca="false">SUM(G11:G19)</f>
        <v>32328948</v>
      </c>
      <c r="H20" s="27" t="n">
        <f aca="false">SUM(H11:H19)</f>
        <v>32328948</v>
      </c>
    </row>
    <row r="21" customFormat="false" ht="15.75" hidden="false" customHeight="false" outlineLevel="0" collapsed="false">
      <c r="A21" s="16" t="n">
        <v>7</v>
      </c>
      <c r="B21" s="16" t="s">
        <v>83</v>
      </c>
      <c r="C21" s="17"/>
      <c r="D21" s="17"/>
      <c r="E21" s="17"/>
      <c r="F21" s="17"/>
      <c r="G21" s="17"/>
      <c r="H21" s="17"/>
    </row>
    <row r="22" customFormat="false" ht="30" hidden="false" customHeight="false" outlineLevel="0" collapsed="false">
      <c r="A22" s="18" t="s">
        <v>84</v>
      </c>
      <c r="B22" s="19" t="s">
        <v>85</v>
      </c>
      <c r="C22" s="20" t="n">
        <v>9188572.47</v>
      </c>
      <c r="D22" s="20" t="n">
        <v>1946510.41</v>
      </c>
      <c r="E22" s="20" t="n">
        <v>2055692.59</v>
      </c>
      <c r="F22" s="20" t="n">
        <v>4133134</v>
      </c>
      <c r="G22" s="20" t="n">
        <v>4133134</v>
      </c>
      <c r="H22" s="21" t="n">
        <v>4133134</v>
      </c>
    </row>
    <row r="23" customFormat="false" ht="15" hidden="false" customHeight="false" outlineLevel="0" collapsed="false">
      <c r="A23" s="22" t="s">
        <v>86</v>
      </c>
      <c r="B23" s="23" t="s">
        <v>87</v>
      </c>
      <c r="C23" s="24" t="n">
        <v>5344733.92</v>
      </c>
      <c r="D23" s="24" t="n">
        <v>1101755.46</v>
      </c>
      <c r="E23" s="24" t="n">
        <v>1244638.15</v>
      </c>
      <c r="F23" s="24" t="n">
        <v>5722884.58</v>
      </c>
      <c r="G23" s="24" t="n">
        <v>5722884.58</v>
      </c>
      <c r="H23" s="25" t="n">
        <v>5722884.58</v>
      </c>
    </row>
    <row r="24" customFormat="false" ht="30.75" hidden="false" customHeight="false" outlineLevel="0" collapsed="false">
      <c r="A24" s="22" t="s">
        <v>88</v>
      </c>
      <c r="B24" s="23" t="s">
        <v>89</v>
      </c>
      <c r="C24" s="24" t="n">
        <v>1655365.93</v>
      </c>
      <c r="D24" s="24" t="n">
        <v>184505.27</v>
      </c>
      <c r="E24" s="24" t="n">
        <v>162428.48</v>
      </c>
      <c r="F24" s="24" t="n">
        <v>2088395.2</v>
      </c>
      <c r="G24" s="24" t="n">
        <v>2088395.2</v>
      </c>
      <c r="H24" s="25" t="n">
        <v>2088395.2</v>
      </c>
    </row>
    <row r="25" customFormat="false" ht="15.75" hidden="false" customHeight="false" outlineLevel="0" collapsed="false">
      <c r="A25" s="26"/>
      <c r="B25" s="14" t="s">
        <v>90</v>
      </c>
      <c r="C25" s="27" t="n">
        <f aca="false">SUM(C22:C24)</f>
        <v>16188672.32</v>
      </c>
      <c r="D25" s="27" t="n">
        <f aca="false">SUM(D22:D24)</f>
        <v>3232771.14</v>
      </c>
      <c r="E25" s="27" t="n">
        <f aca="false">SUM(E22:E24)</f>
        <v>3462759.22</v>
      </c>
      <c r="F25" s="27" t="n">
        <f aca="false">SUM(F22:F24)</f>
        <v>11944413.78</v>
      </c>
      <c r="G25" s="27" t="n">
        <f aca="false">SUM(G22:G24)</f>
        <v>11944413.78</v>
      </c>
      <c r="H25" s="27" t="n">
        <f aca="false">SUM(H22:H24)</f>
        <v>11944413.78</v>
      </c>
    </row>
    <row r="26" customFormat="false" ht="15.75" hidden="false" customHeight="false" outlineLevel="0" collapsed="false">
      <c r="A26" s="16" t="n">
        <v>8</v>
      </c>
      <c r="B26" s="16" t="s">
        <v>91</v>
      </c>
      <c r="C26" s="17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8" t="s">
        <v>92</v>
      </c>
      <c r="B27" s="19" t="s">
        <v>93</v>
      </c>
      <c r="C27" s="20" t="n">
        <v>2210858.05</v>
      </c>
      <c r="D27" s="20" t="n">
        <v>1842132.68</v>
      </c>
      <c r="E27" s="20" t="n">
        <v>2317064.36</v>
      </c>
      <c r="F27" s="20" t="n">
        <v>1327080</v>
      </c>
      <c r="G27" s="20" t="n">
        <v>1327080</v>
      </c>
      <c r="H27" s="21" t="n">
        <v>1327080</v>
      </c>
    </row>
    <row r="28" customFormat="false" ht="15" hidden="false" customHeight="false" outlineLevel="0" collapsed="false">
      <c r="A28" s="22" t="s">
        <v>94</v>
      </c>
      <c r="B28" s="23" t="s">
        <v>95</v>
      </c>
      <c r="C28" s="24" t="n">
        <v>5331605.68</v>
      </c>
      <c r="D28" s="24" t="n">
        <v>3388675.12</v>
      </c>
      <c r="E28" s="24" t="n">
        <v>5079300.2</v>
      </c>
      <c r="F28" s="24" t="n">
        <v>5636606</v>
      </c>
      <c r="G28" s="24" t="n">
        <v>5636606</v>
      </c>
      <c r="H28" s="25" t="n">
        <v>5636606</v>
      </c>
    </row>
    <row r="29" customFormat="false" ht="60.75" hidden="false" customHeight="false" outlineLevel="0" collapsed="false">
      <c r="A29" s="22" t="s">
        <v>96</v>
      </c>
      <c r="B29" s="23" t="s">
        <v>97</v>
      </c>
      <c r="C29" s="24" t="n">
        <v>5429124.84</v>
      </c>
      <c r="D29" s="24" t="n">
        <v>0</v>
      </c>
      <c r="E29" s="24" t="n">
        <v>0</v>
      </c>
      <c r="F29" s="24" t="n">
        <v>5249006</v>
      </c>
      <c r="G29" s="24" t="n">
        <v>5249006</v>
      </c>
      <c r="H29" s="25" t="n">
        <v>5249006</v>
      </c>
    </row>
    <row r="30" customFormat="false" ht="15.75" hidden="false" customHeight="false" outlineLevel="0" collapsed="false">
      <c r="A30" s="26"/>
      <c r="B30" s="14" t="s">
        <v>98</v>
      </c>
      <c r="C30" s="27" t="n">
        <f aca="false">SUM(C27:C29)</f>
        <v>12971588.57</v>
      </c>
      <c r="D30" s="27" t="n">
        <f aca="false">SUM(D27:D29)</f>
        <v>5230807.8</v>
      </c>
      <c r="E30" s="27" t="n">
        <f aca="false">SUM(E27:E29)</f>
        <v>7396364.56</v>
      </c>
      <c r="F30" s="27" t="n">
        <f aca="false">SUM(F27:F29)</f>
        <v>12212692</v>
      </c>
      <c r="G30" s="27" t="n">
        <f aca="false">SUM(G27:G29)</f>
        <v>12212692</v>
      </c>
      <c r="H30" s="27" t="n">
        <f aca="false">SUM(H27:H29)</f>
        <v>12212692</v>
      </c>
    </row>
    <row r="31" customFormat="false" ht="15.75" hidden="false" customHeight="false" outlineLevel="0" collapsed="false">
      <c r="A31" s="16" t="n">
        <v>9</v>
      </c>
      <c r="B31" s="16" t="s">
        <v>99</v>
      </c>
      <c r="C31" s="17"/>
      <c r="D31" s="17"/>
      <c r="E31" s="17"/>
      <c r="F31" s="17"/>
      <c r="G31" s="17"/>
      <c r="H31" s="17"/>
    </row>
    <row r="32" customFormat="false" ht="60.75" hidden="false" customHeight="false" outlineLevel="0" collapsed="false">
      <c r="A32" s="18" t="s">
        <v>100</v>
      </c>
      <c r="B32" s="19" t="s">
        <v>101</v>
      </c>
      <c r="C32" s="20" t="n">
        <v>113894.81</v>
      </c>
      <c r="D32" s="20" t="n">
        <v>0</v>
      </c>
      <c r="E32" s="20" t="n">
        <v>0</v>
      </c>
      <c r="F32" s="20" t="n">
        <v>1082224.76</v>
      </c>
      <c r="G32" s="20" t="n">
        <v>1082224.76</v>
      </c>
      <c r="H32" s="21" t="n">
        <v>1082224.76</v>
      </c>
    </row>
    <row r="33" customFormat="false" ht="15.75" hidden="false" customHeight="false" outlineLevel="0" collapsed="false">
      <c r="A33" s="26"/>
      <c r="B33" s="14" t="s">
        <v>102</v>
      </c>
      <c r="C33" s="27" t="n">
        <f aca="false">SUM(C32:C32)</f>
        <v>113894.81</v>
      </c>
      <c r="D33" s="27" t="n">
        <f aca="false">SUM(D32:D32)</f>
        <v>0</v>
      </c>
      <c r="E33" s="27" t="n">
        <f aca="false">SUM(E32:E32)</f>
        <v>0</v>
      </c>
      <c r="F33" s="27" t="n">
        <f aca="false">SUM(F32:F32)</f>
        <v>1082224.76</v>
      </c>
      <c r="G33" s="27" t="n">
        <f aca="false">SUM(G32:G32)</f>
        <v>1082224.76</v>
      </c>
      <c r="H33" s="27" t="n">
        <f aca="false">SUM(H32:H32)</f>
        <v>1082224.76</v>
      </c>
    </row>
    <row r="34" customFormat="false" ht="15.75" hidden="false" customHeight="false" outlineLevel="0" collapsed="false">
      <c r="B34" s="14" t="s">
        <v>54</v>
      </c>
      <c r="C34" s="27" t="n">
        <f aca="false">(C20+C25+C30+C33)</f>
        <v>59071796.66</v>
      </c>
      <c r="D34" s="27" t="n">
        <f aca="false">(D20+D25+D30+D33)</f>
        <v>22076711.66</v>
      </c>
      <c r="E34" s="27" t="n">
        <f aca="false">(E20+E25+E30+E33)</f>
        <v>31212912.43</v>
      </c>
      <c r="F34" s="27" t="n">
        <f aca="false">(F20+F25+F30+F33)</f>
        <v>57568278.54</v>
      </c>
      <c r="G34" s="27" t="n">
        <f aca="false">(G20+G25+G30+G33)</f>
        <v>57568278.54</v>
      </c>
      <c r="H34" s="27" t="n">
        <f aca="false">(H20+H25+H30+H33)</f>
        <v>57568278.54</v>
      </c>
    </row>
  </sheetData>
  <mergeCells count="5">
    <mergeCell ref="A2:H2"/>
    <mergeCell ref="A4:H4"/>
    <mergeCell ref="A6:H6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8" min="3" style="0" width="14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55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14"/>
      <c r="B8" s="14"/>
      <c r="C8" s="14" t="s">
        <v>57</v>
      </c>
      <c r="D8" s="14"/>
      <c r="E8" s="14"/>
      <c r="F8" s="14" t="s">
        <v>58</v>
      </c>
      <c r="G8" s="14"/>
      <c r="H8" s="14"/>
    </row>
    <row r="9" customFormat="false" ht="15.75" hidden="false" customHeight="false" outlineLevel="0" collapsed="false">
      <c r="A9" s="28"/>
      <c r="B9" s="28"/>
      <c r="C9" s="29" t="s">
        <v>59</v>
      </c>
      <c r="D9" s="29" t="s">
        <v>60</v>
      </c>
      <c r="E9" s="29" t="s">
        <v>61</v>
      </c>
      <c r="F9" s="29" t="s">
        <v>62</v>
      </c>
      <c r="G9" s="29" t="s">
        <v>3</v>
      </c>
      <c r="H9" s="29" t="s">
        <v>59</v>
      </c>
    </row>
    <row r="10" customFormat="false" ht="15" hidden="false" customHeight="false" outlineLevel="0" collapsed="false">
      <c r="A10" s="18" t="s">
        <v>104</v>
      </c>
      <c r="B10" s="19" t="s">
        <v>105</v>
      </c>
      <c r="C10" s="20" t="n">
        <v>4831692.46</v>
      </c>
      <c r="D10" s="20" t="n">
        <v>2348640.25</v>
      </c>
      <c r="E10" s="20" t="n">
        <v>3296949.29</v>
      </c>
      <c r="F10" s="20" t="n">
        <v>14665263</v>
      </c>
      <c r="G10" s="20" t="n">
        <v>14665263</v>
      </c>
      <c r="H10" s="21" t="n">
        <v>14665263</v>
      </c>
    </row>
    <row r="11" customFormat="false" ht="15" hidden="false" customHeight="false" outlineLevel="0" collapsed="false">
      <c r="A11" s="30" t="s">
        <v>106</v>
      </c>
      <c r="B11" s="23" t="s">
        <v>107</v>
      </c>
      <c r="C11" s="24" t="n">
        <v>5752730.76</v>
      </c>
      <c r="D11" s="24" t="n">
        <v>3033944.14</v>
      </c>
      <c r="E11" s="24" t="n">
        <v>4185593.6</v>
      </c>
      <c r="F11" s="24" t="n">
        <v>4455171</v>
      </c>
      <c r="G11" s="24" t="n">
        <v>4455171</v>
      </c>
      <c r="H11" s="25" t="n">
        <v>4455171</v>
      </c>
    </row>
    <row r="12" customFormat="false" ht="30" hidden="false" customHeight="false" outlineLevel="0" collapsed="false">
      <c r="A12" s="30" t="s">
        <v>29</v>
      </c>
      <c r="B12" s="23" t="s">
        <v>108</v>
      </c>
      <c r="C12" s="24" t="n">
        <v>10136354.74</v>
      </c>
      <c r="D12" s="24" t="n">
        <v>4937775.14</v>
      </c>
      <c r="E12" s="24" t="n">
        <v>6578633.78</v>
      </c>
      <c r="F12" s="24" t="n">
        <v>13424924.55</v>
      </c>
      <c r="G12" s="24" t="n">
        <v>13424924.55</v>
      </c>
      <c r="H12" s="25" t="n">
        <v>13424924.55</v>
      </c>
    </row>
    <row r="13" customFormat="false" ht="30" hidden="false" customHeight="false" outlineLevel="0" collapsed="false">
      <c r="A13" s="30" t="s">
        <v>109</v>
      </c>
      <c r="B13" s="23" t="s">
        <v>110</v>
      </c>
      <c r="C13" s="24" t="n">
        <v>15848277.24</v>
      </c>
      <c r="D13" s="24" t="n">
        <v>5449148.85</v>
      </c>
      <c r="E13" s="24" t="n">
        <v>8306186.07</v>
      </c>
      <c r="F13" s="24" t="n">
        <v>12244002</v>
      </c>
      <c r="G13" s="24" t="n">
        <v>12244002</v>
      </c>
      <c r="H13" s="25" t="n">
        <v>12244002</v>
      </c>
    </row>
    <row r="14" customFormat="false" ht="30" hidden="false" customHeight="false" outlineLevel="0" collapsed="false">
      <c r="A14" s="30" t="s">
        <v>111</v>
      </c>
      <c r="B14" s="23" t="s">
        <v>112</v>
      </c>
      <c r="C14" s="24" t="n">
        <v>1139104.48</v>
      </c>
      <c r="D14" s="24" t="n">
        <v>279320.12</v>
      </c>
      <c r="E14" s="24" t="n">
        <v>238378.25</v>
      </c>
      <c r="F14" s="24" t="n">
        <v>1082660.04</v>
      </c>
      <c r="G14" s="24" t="n">
        <v>1082660.04</v>
      </c>
      <c r="H14" s="25" t="n">
        <v>1082660.04</v>
      </c>
    </row>
    <row r="15" customFormat="false" ht="15" hidden="false" customHeight="false" outlineLevel="0" collapsed="false">
      <c r="A15" s="30" t="s">
        <v>113</v>
      </c>
      <c r="B15" s="23" t="s">
        <v>114</v>
      </c>
      <c r="C15" s="24" t="n">
        <v>8385277.25</v>
      </c>
      <c r="D15" s="24" t="n">
        <v>1899510.43</v>
      </c>
      <c r="E15" s="24" t="n">
        <v>2460501.69</v>
      </c>
      <c r="F15" s="24" t="n">
        <v>8422541.18</v>
      </c>
      <c r="G15" s="24" t="n">
        <v>8422541.18</v>
      </c>
      <c r="H15" s="25" t="n">
        <v>8422541.18</v>
      </c>
    </row>
    <row r="16" customFormat="false" ht="15" hidden="false" customHeight="false" outlineLevel="0" collapsed="false">
      <c r="A16" s="30" t="s">
        <v>115</v>
      </c>
      <c r="B16" s="23" t="s">
        <v>116</v>
      </c>
      <c r="C16" s="24" t="n">
        <v>1352688.8</v>
      </c>
      <c r="D16" s="24" t="n">
        <v>541561.82</v>
      </c>
      <c r="E16" s="24" t="n">
        <v>781481.86</v>
      </c>
      <c r="F16" s="24" t="n">
        <v>1425346</v>
      </c>
      <c r="G16" s="24" t="n">
        <v>1425346</v>
      </c>
      <c r="H16" s="25" t="n">
        <v>1425346</v>
      </c>
    </row>
    <row r="17" customFormat="false" ht="15" hidden="false" customHeight="false" outlineLevel="0" collapsed="false">
      <c r="A17" s="30" t="s">
        <v>117</v>
      </c>
      <c r="B17" s="23" t="s">
        <v>118</v>
      </c>
      <c r="C17" s="24" t="n">
        <v>557976.98</v>
      </c>
      <c r="D17" s="24" t="n">
        <v>147233.49</v>
      </c>
      <c r="E17" s="24" t="n">
        <v>209534.22</v>
      </c>
      <c r="F17" s="24" t="n">
        <v>561142.01</v>
      </c>
      <c r="G17" s="24" t="n">
        <v>561142.01</v>
      </c>
      <c r="H17" s="25" t="n">
        <v>561142.01</v>
      </c>
    </row>
    <row r="18" customFormat="false" ht="15" hidden="false" customHeight="false" outlineLevel="0" collapsed="false">
      <c r="A18" s="30" t="s">
        <v>119</v>
      </c>
      <c r="B18" s="23" t="s">
        <v>120</v>
      </c>
      <c r="C18" s="24" t="n">
        <v>114250</v>
      </c>
      <c r="D18" s="24" t="n">
        <v>47555.9</v>
      </c>
      <c r="E18" s="24" t="n">
        <v>71333.87</v>
      </c>
      <c r="F18" s="24" t="n">
        <v>124200</v>
      </c>
      <c r="G18" s="24" t="n">
        <v>124200</v>
      </c>
      <c r="H18" s="25" t="n">
        <v>124200</v>
      </c>
    </row>
    <row r="19" customFormat="false" ht="30" hidden="false" customHeight="false" outlineLevel="0" collapsed="false">
      <c r="A19" s="30" t="s">
        <v>64</v>
      </c>
      <c r="B19" s="23" t="s">
        <v>121</v>
      </c>
      <c r="C19" s="24" t="n">
        <v>0</v>
      </c>
      <c r="D19" s="24" t="n">
        <v>0</v>
      </c>
      <c r="E19" s="24" t="n">
        <v>0</v>
      </c>
      <c r="F19" s="24" t="n">
        <v>80804</v>
      </c>
      <c r="G19" s="24" t="n">
        <v>80804</v>
      </c>
      <c r="H19" s="25" t="n">
        <v>80804</v>
      </c>
    </row>
    <row r="20" customFormat="false" ht="45" hidden="false" customHeight="false" outlineLevel="0" collapsed="false">
      <c r="A20" s="30" t="s">
        <v>66</v>
      </c>
      <c r="B20" s="23" t="s">
        <v>122</v>
      </c>
      <c r="C20" s="24" t="n">
        <v>73799.02</v>
      </c>
      <c r="D20" s="24" t="n">
        <v>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30" hidden="false" customHeight="false" outlineLevel="0" collapsed="false">
      <c r="A21" s="30" t="s">
        <v>123</v>
      </c>
      <c r="B21" s="23" t="s">
        <v>124</v>
      </c>
      <c r="C21" s="24" t="n">
        <v>10765750.12</v>
      </c>
      <c r="D21" s="24" t="n">
        <v>3392021.52</v>
      </c>
      <c r="E21" s="24" t="n">
        <v>5084319.8</v>
      </c>
      <c r="F21" s="24" t="n">
        <v>0</v>
      </c>
      <c r="G21" s="24" t="n">
        <v>0</v>
      </c>
      <c r="H21" s="25" t="n">
        <v>0</v>
      </c>
    </row>
    <row r="22" customFormat="false" ht="15.75" hidden="false" customHeight="false" outlineLevel="0" collapsed="false">
      <c r="A22" s="30" t="s">
        <v>125</v>
      </c>
      <c r="B22" s="23" t="s">
        <v>126</v>
      </c>
      <c r="C22" s="24" t="n">
        <v>113894.81</v>
      </c>
      <c r="D22" s="24" t="n">
        <v>0</v>
      </c>
      <c r="E22" s="24" t="n">
        <v>0</v>
      </c>
      <c r="F22" s="24" t="n">
        <v>1082224.76</v>
      </c>
      <c r="G22" s="24" t="n">
        <v>1082224.76</v>
      </c>
      <c r="H22" s="25" t="n">
        <v>1082224.76</v>
      </c>
    </row>
    <row r="23" customFormat="false" ht="15.75" hidden="false" customHeight="false" outlineLevel="0" collapsed="false">
      <c r="A23" s="31"/>
      <c r="B23" s="14" t="s">
        <v>54</v>
      </c>
      <c r="C23" s="27" t="n">
        <f aca="false">SUM(C10:C22)</f>
        <v>59071796.66</v>
      </c>
      <c r="D23" s="27" t="n">
        <f aca="false">SUM(D10:D22)</f>
        <v>22076711.66</v>
      </c>
      <c r="E23" s="27" t="n">
        <f aca="false">SUM(E10:E22)</f>
        <v>31212912.43</v>
      </c>
      <c r="F23" s="27" t="n">
        <f aca="false">SUM(F10:F22)</f>
        <v>57568278.54</v>
      </c>
      <c r="G23" s="27" t="n">
        <f aca="false">SUM(G10:G22)</f>
        <v>57568278.54</v>
      </c>
      <c r="H23" s="27" t="n">
        <f aca="false">SUM(H10:H22)</f>
        <v>57568278.54</v>
      </c>
    </row>
  </sheetData>
  <mergeCells count="5">
    <mergeCell ref="A2:H2"/>
    <mergeCell ref="A4:H4"/>
    <mergeCell ref="A6:H6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1:04:23Z</dcterms:created>
  <dc:creator>ΧΡΗΣΤΗΣ ΤΜ ΕΣΟΔΩΝ</dc:creator>
  <dc:description/>
  <dc:language>en-US</dc:language>
  <cp:lastModifiedBy>ΠΕΤΑΡΟΥΔΗΣ ΧΡΗΣΤΟΣ</cp:lastModifiedBy>
  <dcterms:modified xsi:type="dcterms:W3CDTF">2017-01-11T13:41:36Z</dcterms:modified>
  <cp:revision>0</cp:revision>
  <dc:subject/>
  <dc:title/>
</cp:coreProperties>
</file>